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96" sheetId="3" state="visible" r:id="rId4"/>
    <sheet name="Hidden_1_Tabla_588896" sheetId="4" state="visible" r:id="rId5"/>
  </sheets>
  <definedNames>
    <definedName function="false" hidden="false" name="Hidden_13" vbProcedure="false">Hidden_1!$A$1:$A$1</definedName>
    <definedName function="false" hidden="false" name="Hidden_1_Tabla_5888964" vbProcedure="false">Hidden_1_Tabla_58889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9945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94</t>
  </si>
  <si>
    <t xml:space="preserve">588900</t>
  </si>
  <si>
    <t xml:space="preserve">588901</t>
  </si>
  <si>
    <t xml:space="preserve">588902</t>
  </si>
  <si>
    <t xml:space="preserve">588895</t>
  </si>
  <si>
    <t xml:space="preserve">588896</t>
  </si>
  <si>
    <t xml:space="preserve">588899</t>
  </si>
  <si>
    <t xml:space="preserve">588897</t>
  </si>
  <si>
    <t xml:space="preserve">5888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9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yuntamiento de Cajeme</t>
  </si>
  <si>
    <t xml:space="preserve">80975</t>
  </si>
  <si>
    <t xml:space="preserve">80976</t>
  </si>
  <si>
    <t xml:space="preserve">80977</t>
  </si>
  <si>
    <t xml:space="preserve">80980</t>
  </si>
  <si>
    <t xml:space="preserve">80978</t>
  </si>
  <si>
    <t xml:space="preserve">8097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G8" s="0" t="s">
        <v>34</v>
      </c>
      <c r="H8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89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6:47:21Z</dcterms:created>
  <dc:creator>Apache POI</dc:creator>
  <dc:description/>
  <dc:language>en-US</dc:language>
  <cp:lastModifiedBy>Usuario de Windows</cp:lastModifiedBy>
  <dcterms:modified xsi:type="dcterms:W3CDTF">2024-10-29T21:12:29Z</dcterms:modified>
  <cp:revision>0</cp:revision>
  <dc:subject/>
  <dc:title/>
</cp:coreProperties>
</file>